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localSheetId="0" name="_xlnm.Print_Area" vbProcedure="false">'октябрьский округ'!$A$1:$Y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7</t>
  </si>
  <si>
    <t xml:space="preserve">Жилой район  Исакогорский территориальный округ </t>
  </si>
  <si>
    <t xml:space="preserve">Перечень обязательных работ, услуг</t>
  </si>
  <si>
    <t xml:space="preserve">деревянные  жилые дома неблагоустроенные с центральным отоплением и  газоснабжением</t>
  </si>
  <si>
    <t xml:space="preserve">Периодичность</t>
  </si>
  <si>
    <t xml:space="preserve">на 1 кв.м.</t>
  </si>
  <si>
    <t xml:space="preserve">ул. Аллейная д.8</t>
  </si>
  <si>
    <t xml:space="preserve">ул. Аллейная д.11</t>
  </si>
  <si>
    <t xml:space="preserve">ул. Аллейная д.14</t>
  </si>
  <si>
    <t xml:space="preserve">ул. Аллейная д.17</t>
  </si>
  <si>
    <t xml:space="preserve">ул. Аллейная д.26</t>
  </si>
  <si>
    <t xml:space="preserve">ул. Аллейная д.29</t>
  </si>
  <si>
    <t xml:space="preserve">ул. Аллейная д.9</t>
  </si>
  <si>
    <t xml:space="preserve">ул. Аллейная д.12</t>
  </si>
  <si>
    <t xml:space="preserve">ул. Аллейная д.15</t>
  </si>
  <si>
    <t xml:space="preserve">ул. Аллейная д.24</t>
  </si>
  <si>
    <t xml:space="preserve">ул. Аллейная д.27</t>
  </si>
  <si>
    <t xml:space="preserve">ул. Аллейная д.10</t>
  </si>
  <si>
    <t xml:space="preserve">ул. Аллейная д.13</t>
  </si>
  <si>
    <t xml:space="preserve">ул. Аллейная д.16</t>
  </si>
  <si>
    <t xml:space="preserve">ул. Аллейная д.22</t>
  </si>
  <si>
    <t xml:space="preserve">ул. Аллейная д.25</t>
  </si>
  <si>
    <t xml:space="preserve">ул. Аллейная д.28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6" ySplit="9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Z39" activeCellId="0" sqref="Z3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2" width="16.99"/>
    <col collapsed="false" customWidth="true" hidden="false" outlineLevel="0" max="8" min="8" style="2" width="6.28"/>
    <col collapsed="false" customWidth="true" hidden="false" outlineLevel="0" max="25" min="9" style="2" width="10.56"/>
    <col collapsed="false" customWidth="true" hidden="false" outlineLevel="0" max="26" min="26" style="1" width="12.85"/>
    <col collapsed="false" customWidth="true" hidden="false" outlineLevel="0" max="67" min="2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4" t="s">
        <v>5</v>
      </c>
      <c r="H3" s="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0"/>
      <c r="H4" s="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3" customFormat="true" ht="49.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</row>
    <row r="9" s="2" customFormat="true" ht="34.5" hidden="false" customHeight="true" outlineLevel="0" collapsed="false">
      <c r="A9" s="9"/>
      <c r="B9" s="9"/>
      <c r="C9" s="9"/>
      <c r="D9" s="9"/>
      <c r="E9" s="9"/>
      <c r="F9" s="9"/>
      <c r="G9" s="14" t="s">
        <v>11</v>
      </c>
      <c r="H9" s="15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2</v>
      </c>
      <c r="S9" s="16" t="s">
        <v>23</v>
      </c>
      <c r="T9" s="16" t="s">
        <v>24</v>
      </c>
      <c r="U9" s="16" t="s">
        <v>25</v>
      </c>
      <c r="V9" s="16" t="s">
        <v>26</v>
      </c>
      <c r="W9" s="16" t="s">
        <v>27</v>
      </c>
      <c r="X9" s="16" t="s">
        <v>28</v>
      </c>
      <c r="Y9" s="16" t="s">
        <v>29</v>
      </c>
    </row>
    <row r="10" customFormat="false" ht="15.75" hidden="false" customHeight="true" outlineLevel="0" collapsed="false">
      <c r="A10" s="17" t="s">
        <v>30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BP10" s="1"/>
      <c r="BQ10" s="1"/>
      <c r="BR10" s="1"/>
      <c r="BS10" s="1"/>
    </row>
    <row r="11" customFormat="false" ht="12.75" hidden="false" customHeight="false" outlineLevel="0" collapsed="false">
      <c r="A11" s="21" t="s">
        <v>31</v>
      </c>
      <c r="B11" s="21"/>
      <c r="C11" s="21"/>
      <c r="D11" s="21"/>
      <c r="E11" s="21"/>
      <c r="F11" s="21"/>
      <c r="G11" s="22" t="s">
        <v>32</v>
      </c>
      <c r="H11" s="23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BP11" s="1"/>
      <c r="BQ11" s="1"/>
      <c r="BR11" s="1"/>
      <c r="BS11" s="1"/>
    </row>
    <row r="12" customFormat="false" ht="12.75" hidden="false" customHeight="false" outlineLevel="0" collapsed="false">
      <c r="A12" s="21" t="s">
        <v>33</v>
      </c>
      <c r="B12" s="21"/>
      <c r="C12" s="21"/>
      <c r="D12" s="21"/>
      <c r="E12" s="21"/>
      <c r="F12" s="21"/>
      <c r="G12" s="22" t="s">
        <v>32</v>
      </c>
      <c r="H12" s="23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BP12" s="1"/>
      <c r="BQ12" s="1"/>
      <c r="BR12" s="1"/>
      <c r="BS12" s="1"/>
    </row>
    <row r="13" customFormat="false" ht="12.75" hidden="false" customHeight="false" outlineLevel="0" collapsed="false">
      <c r="A13" s="21" t="s">
        <v>34</v>
      </c>
      <c r="B13" s="21"/>
      <c r="C13" s="21"/>
      <c r="D13" s="21"/>
      <c r="E13" s="21"/>
      <c r="F13" s="21"/>
      <c r="G13" s="22" t="s">
        <v>32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BP13" s="1"/>
      <c r="BQ13" s="1"/>
      <c r="BR13" s="1"/>
      <c r="BS13" s="1"/>
    </row>
    <row r="14" customFormat="false" ht="12.75" hidden="false" customHeight="false" outlineLevel="0" collapsed="false">
      <c r="A14" s="21" t="s">
        <v>35</v>
      </c>
      <c r="B14" s="21"/>
      <c r="C14" s="21"/>
      <c r="D14" s="21"/>
      <c r="E14" s="21"/>
      <c r="F14" s="21"/>
      <c r="G14" s="22" t="s">
        <v>36</v>
      </c>
      <c r="H14" s="23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BP14" s="1"/>
      <c r="BQ14" s="1"/>
      <c r="BR14" s="1"/>
      <c r="BS14" s="1"/>
    </row>
    <row r="15" customFormat="false" ht="23.85" hidden="false" customHeight="true" outlineLevel="0" collapsed="false">
      <c r="A15" s="25" t="s">
        <v>37</v>
      </c>
      <c r="B15" s="25"/>
      <c r="C15" s="25"/>
      <c r="D15" s="25"/>
      <c r="E15" s="25"/>
      <c r="F15" s="25"/>
      <c r="G15" s="26"/>
      <c r="H15" s="19" t="n">
        <f aca="false">SUM(H16:H23)</f>
        <v>9.39</v>
      </c>
      <c r="I15" s="27" t="n">
        <f aca="false">SUM(I16:I23)</f>
        <v>60576.768</v>
      </c>
      <c r="J15" s="27" t="n">
        <f aca="false">SUM(J16:J23)</f>
        <v>60745.788</v>
      </c>
      <c r="K15" s="27" t="n">
        <f aca="false">SUM(K16:K23)</f>
        <v>59810.544</v>
      </c>
      <c r="L15" s="27" t="n">
        <f aca="false">SUM(L16:L23)</f>
        <v>60193.656</v>
      </c>
      <c r="M15" s="27" t="n">
        <f aca="false">SUM(M16:M23)</f>
        <v>59472.504</v>
      </c>
      <c r="N15" s="27" t="n">
        <f aca="false">SUM(N16:N23)</f>
        <v>59528.844</v>
      </c>
      <c r="O15" s="27" t="n">
        <f aca="false">SUM(O16:O23)</f>
        <v>59911.956</v>
      </c>
      <c r="P15" s="27" t="n">
        <f aca="false">SUM(P16:P23)</f>
        <v>59697.864</v>
      </c>
      <c r="Q15" s="27" t="n">
        <f aca="false">SUM(Q16:Q23)</f>
        <v>60171.12</v>
      </c>
      <c r="R15" s="27" t="n">
        <f aca="false">SUM(R16:R23)</f>
        <v>59618.988</v>
      </c>
      <c r="S15" s="27" t="n">
        <f aca="false">SUM(S16:S23)</f>
        <v>59021.784</v>
      </c>
      <c r="T15" s="27" t="n">
        <f aca="false">SUM(T16:T23)</f>
        <v>57478.068</v>
      </c>
      <c r="U15" s="27" t="n">
        <f aca="false">SUM(U16:U23)</f>
        <v>58638.672</v>
      </c>
      <c r="V15" s="27" t="n">
        <f aca="false">SUM(V16:V23)</f>
        <v>57985.128</v>
      </c>
      <c r="W15" s="27" t="n">
        <f aca="false">SUM(W16:W23)</f>
        <v>58875.3</v>
      </c>
      <c r="X15" s="27" t="n">
        <f aca="false">SUM(X16:X23)</f>
        <v>85602.996</v>
      </c>
      <c r="Y15" s="27" t="n">
        <f aca="false">SUM(Y16:Y23)</f>
        <v>85648.068</v>
      </c>
      <c r="BP15" s="1"/>
      <c r="BQ15" s="1"/>
      <c r="BR15" s="1"/>
      <c r="BS15" s="1"/>
    </row>
    <row r="16" customFormat="false" ht="12.75" hidden="false" customHeight="false" outlineLevel="0" collapsed="false">
      <c r="A16" s="21" t="s">
        <v>38</v>
      </c>
      <c r="B16" s="21"/>
      <c r="C16" s="21"/>
      <c r="D16" s="21"/>
      <c r="E16" s="21"/>
      <c r="F16" s="21"/>
      <c r="G16" s="22" t="s">
        <v>39</v>
      </c>
      <c r="H16" s="23" t="n">
        <v>0.21</v>
      </c>
      <c r="I16" s="24" t="n">
        <f aca="false">$H$16*I39*$B$45</f>
        <v>1354.752</v>
      </c>
      <c r="J16" s="24" t="n">
        <f aca="false">$H$16*J39*$B$45</f>
        <v>1358.532</v>
      </c>
      <c r="K16" s="24" t="n">
        <f aca="false">$H$16*K39*$B$45</f>
        <v>1337.616</v>
      </c>
      <c r="L16" s="24" t="n">
        <f aca="false">$H$16*L39*$B$45</f>
        <v>1346.184</v>
      </c>
      <c r="M16" s="24" t="n">
        <f aca="false">$H$16*M39*$B$45</f>
        <v>1330.056</v>
      </c>
      <c r="N16" s="24" t="n">
        <f aca="false">$H$16*N39*$B$45</f>
        <v>1331.316</v>
      </c>
      <c r="O16" s="24" t="n">
        <f aca="false">$H$16*O39*$B$45</f>
        <v>1339.884</v>
      </c>
      <c r="P16" s="24" t="n">
        <f aca="false">$H$16*P39*$B$45</f>
        <v>1335.096</v>
      </c>
      <c r="Q16" s="24" t="n">
        <f aca="false">$H$16*Q39*$B$45</f>
        <v>1345.68</v>
      </c>
      <c r="R16" s="24" t="n">
        <f aca="false">$H$16*R39*$B$45</f>
        <v>1333.332</v>
      </c>
      <c r="S16" s="24" t="n">
        <f aca="false">$H$16*S39*$B$45</f>
        <v>1319.976</v>
      </c>
      <c r="T16" s="24" t="n">
        <f aca="false">$H$16*T39*$B$45</f>
        <v>1285.452</v>
      </c>
      <c r="U16" s="24" t="n">
        <f aca="false">$H$16*U39*$B$45</f>
        <v>1311.408</v>
      </c>
      <c r="V16" s="24" t="n">
        <f aca="false">$H$16*V39*$B$45</f>
        <v>1296.792</v>
      </c>
      <c r="W16" s="24" t="n">
        <f aca="false">$H$16*W39*$B$45</f>
        <v>1316.7</v>
      </c>
      <c r="X16" s="24" t="n">
        <f aca="false">$H$16*X39*$B$45</f>
        <v>1914.444</v>
      </c>
      <c r="Y16" s="24" t="n">
        <f aca="false">$H$16*Y39*$B$45</f>
        <v>1915.452</v>
      </c>
      <c r="BP16" s="1"/>
      <c r="BQ16" s="1"/>
      <c r="BR16" s="1"/>
      <c r="BS16" s="1"/>
    </row>
    <row r="17" customFormat="false" ht="12.75" hidden="false" customHeight="false" outlineLevel="0" collapsed="false">
      <c r="A17" s="21" t="s">
        <v>40</v>
      </c>
      <c r="B17" s="21"/>
      <c r="C17" s="21"/>
      <c r="D17" s="21"/>
      <c r="E17" s="21"/>
      <c r="F17" s="21"/>
      <c r="G17" s="22" t="s">
        <v>39</v>
      </c>
      <c r="H17" s="23" t="n">
        <v>0.56</v>
      </c>
      <c r="I17" s="24" t="n">
        <f aca="false">$H$17*I39*$B$45</f>
        <v>3612.672</v>
      </c>
      <c r="J17" s="24" t="n">
        <f aca="false">$H$17*J39*$B$45</f>
        <v>3622.752</v>
      </c>
      <c r="K17" s="24" t="n">
        <f aca="false">$H$17*K39*$B$45</f>
        <v>3566.976</v>
      </c>
      <c r="L17" s="24" t="n">
        <f aca="false">$H$17*L39*$B$45</f>
        <v>3589.824</v>
      </c>
      <c r="M17" s="24" t="n">
        <f aca="false">$H$17*M39*$B$45</f>
        <v>3546.816</v>
      </c>
      <c r="N17" s="24" t="n">
        <f aca="false">$H$17*N39*$B$45</f>
        <v>3550.176</v>
      </c>
      <c r="O17" s="24" t="n">
        <f aca="false">$H$17*O39*$B$45</f>
        <v>3573.024</v>
      </c>
      <c r="P17" s="24" t="n">
        <f aca="false">$H$17*P39*$B$45</f>
        <v>3560.256</v>
      </c>
      <c r="Q17" s="24" t="n">
        <f aca="false">$H$17*Q39*$B$45</f>
        <v>3588.48</v>
      </c>
      <c r="R17" s="24" t="n">
        <f aca="false">$H$17*R39*$B$45</f>
        <v>3555.552</v>
      </c>
      <c r="S17" s="24" t="n">
        <f aca="false">$H$17*S39*$B$45</f>
        <v>3519.936</v>
      </c>
      <c r="T17" s="24" t="n">
        <f aca="false">$H$17*T39*$B$45</f>
        <v>3427.872</v>
      </c>
      <c r="U17" s="24" t="n">
        <f aca="false">$H$17*U39*$B$45</f>
        <v>3497.088</v>
      </c>
      <c r="V17" s="24" t="n">
        <f aca="false">$H$17*V39*$B$45</f>
        <v>3458.112</v>
      </c>
      <c r="W17" s="24" t="n">
        <f aca="false">$H$17*W39*$B$45</f>
        <v>3511.2</v>
      </c>
      <c r="X17" s="24" t="n">
        <f aca="false">$H$17*X39*$B$45</f>
        <v>5105.184</v>
      </c>
      <c r="Y17" s="24" t="n">
        <f aca="false">$H$17*Y39*$B$45</f>
        <v>5107.872</v>
      </c>
      <c r="BP17" s="1"/>
      <c r="BQ17" s="1"/>
      <c r="BR17" s="1"/>
      <c r="BS17" s="1"/>
    </row>
    <row r="18" customFormat="false" ht="12.75" hidden="false" customHeight="false" outlineLevel="0" collapsed="false">
      <c r="A18" s="21" t="s">
        <v>41</v>
      </c>
      <c r="B18" s="21"/>
      <c r="C18" s="21"/>
      <c r="D18" s="21"/>
      <c r="E18" s="21"/>
      <c r="F18" s="21"/>
      <c r="G18" s="22" t="s">
        <v>39</v>
      </c>
      <c r="H18" s="23" t="n">
        <v>0.56</v>
      </c>
      <c r="I18" s="24" t="n">
        <f aca="false">$H$18*I39*$B$45</f>
        <v>3612.672</v>
      </c>
      <c r="J18" s="24" t="n">
        <f aca="false">$H$18*J39*$B$45</f>
        <v>3622.752</v>
      </c>
      <c r="K18" s="24" t="n">
        <f aca="false">$H$18*K39*$B$45</f>
        <v>3566.976</v>
      </c>
      <c r="L18" s="24" t="n">
        <f aca="false">$H$18*L39*$B$45</f>
        <v>3589.824</v>
      </c>
      <c r="M18" s="24" t="n">
        <f aca="false">$H$18*M39*$B$45</f>
        <v>3546.816</v>
      </c>
      <c r="N18" s="24" t="n">
        <f aca="false">$H$18*N39*$B$45</f>
        <v>3550.176</v>
      </c>
      <c r="O18" s="24" t="n">
        <f aca="false">$H$18*O39*$B$45</f>
        <v>3573.024</v>
      </c>
      <c r="P18" s="24" t="n">
        <f aca="false">$H$18*P39*$B$45</f>
        <v>3560.256</v>
      </c>
      <c r="Q18" s="24" t="n">
        <f aca="false">$H$18*Q39*$B$45</f>
        <v>3588.48</v>
      </c>
      <c r="R18" s="24" t="n">
        <f aca="false">$H$18*R39*$B$45</f>
        <v>3555.552</v>
      </c>
      <c r="S18" s="24" t="n">
        <f aca="false">$H$18*S39*$B$45</f>
        <v>3519.936</v>
      </c>
      <c r="T18" s="24" t="n">
        <f aca="false">$H$18*T39*$B$45</f>
        <v>3427.872</v>
      </c>
      <c r="U18" s="24" t="n">
        <f aca="false">$H$18*U39*$B$45</f>
        <v>3497.088</v>
      </c>
      <c r="V18" s="24" t="n">
        <f aca="false">$H$18*V39*$B$45</f>
        <v>3458.112</v>
      </c>
      <c r="W18" s="24" t="n">
        <f aca="false">$H$18*W39*$B$45</f>
        <v>3511.2</v>
      </c>
      <c r="X18" s="24" t="n">
        <f aca="false">$H$18*X39*$B$45</f>
        <v>5105.184</v>
      </c>
      <c r="Y18" s="24" t="n">
        <f aca="false">$H$18*Y39*$B$45</f>
        <v>5107.872</v>
      </c>
      <c r="BP18" s="1"/>
      <c r="BQ18" s="1"/>
      <c r="BR18" s="1"/>
      <c r="BS18" s="1"/>
    </row>
    <row r="19" customFormat="false" ht="12.75" hidden="false" customHeight="false" outlineLevel="0" collapsed="false">
      <c r="A19" s="21" t="s">
        <v>42</v>
      </c>
      <c r="B19" s="21"/>
      <c r="C19" s="21"/>
      <c r="D19" s="21"/>
      <c r="E19" s="21"/>
      <c r="F19" s="21"/>
      <c r="G19" s="22" t="s">
        <v>39</v>
      </c>
      <c r="H19" s="23" t="n">
        <v>0.27</v>
      </c>
      <c r="I19" s="24" t="n">
        <f aca="false">$H$19*I39*$B$45</f>
        <v>1741.824</v>
      </c>
      <c r="J19" s="24" t="n">
        <f aca="false">$H$19*J39*$B$45</f>
        <v>1746.684</v>
      </c>
      <c r="K19" s="24" t="n">
        <f aca="false">$H$19*K39*$B$45</f>
        <v>1719.792</v>
      </c>
      <c r="L19" s="24" t="n">
        <f aca="false">$H$19*L39*$B$45</f>
        <v>1730.808</v>
      </c>
      <c r="M19" s="24" t="n">
        <f aca="false">$H$19*M39*$B$45</f>
        <v>1710.072</v>
      </c>
      <c r="N19" s="24" t="n">
        <f aca="false">$H$19*N39*$B$45</f>
        <v>1711.692</v>
      </c>
      <c r="O19" s="24" t="n">
        <f aca="false">$H$19*O39*$B$45</f>
        <v>1722.708</v>
      </c>
      <c r="P19" s="24" t="n">
        <f aca="false">$H$19*P39*$B$45</f>
        <v>1716.552</v>
      </c>
      <c r="Q19" s="24" t="n">
        <f aca="false">$H$19*Q39*$B$45</f>
        <v>1730.16</v>
      </c>
      <c r="R19" s="24" t="n">
        <f aca="false">$H$19*R39*$B$45</f>
        <v>1714.284</v>
      </c>
      <c r="S19" s="24" t="n">
        <f aca="false">$H$19*S39*$B$45</f>
        <v>1697.112</v>
      </c>
      <c r="T19" s="24" t="n">
        <f aca="false">$H$19*T39*$B$45</f>
        <v>1652.724</v>
      </c>
      <c r="U19" s="24" t="n">
        <f aca="false">$H$19*U39*$B$45</f>
        <v>1686.096</v>
      </c>
      <c r="V19" s="24" t="n">
        <f aca="false">$H$19*V39*$B$45</f>
        <v>1667.304</v>
      </c>
      <c r="W19" s="24" t="n">
        <f aca="false">$H$19*W39*$B$45</f>
        <v>1692.9</v>
      </c>
      <c r="X19" s="24" t="n">
        <f aca="false">$H$19*X39*$B$45</f>
        <v>2461.428</v>
      </c>
      <c r="Y19" s="24" t="n">
        <f aca="false">$H$19*Y39*$B$45</f>
        <v>2462.724</v>
      </c>
      <c r="BP19" s="1"/>
      <c r="BQ19" s="1"/>
      <c r="BR19" s="1"/>
      <c r="BS19" s="1"/>
    </row>
    <row r="20" customFormat="false" ht="49.5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8" t="s">
        <v>44</v>
      </c>
      <c r="H20" s="23" t="n">
        <v>0.66</v>
      </c>
      <c r="I20" s="24" t="n">
        <f aca="false">$H$20*I39*$B$45</f>
        <v>4257.792</v>
      </c>
      <c r="J20" s="24" t="n">
        <f aca="false">$H$20*J39*$B$45</f>
        <v>4269.672</v>
      </c>
      <c r="K20" s="24" t="n">
        <f aca="false">$H$20*K39*$B$45</f>
        <v>4203.936</v>
      </c>
      <c r="L20" s="24" t="n">
        <f aca="false">$H$20*L39*$B$45</f>
        <v>4230.864</v>
      </c>
      <c r="M20" s="24" t="n">
        <f aca="false">$H$20*M39*$B$45</f>
        <v>4180.176</v>
      </c>
      <c r="N20" s="24" t="n">
        <f aca="false">$H$20*N39*$B$45</f>
        <v>4184.136</v>
      </c>
      <c r="O20" s="24" t="n">
        <f aca="false">$H$20*O39*$B$45</f>
        <v>4211.064</v>
      </c>
      <c r="P20" s="24" t="n">
        <f aca="false">$H$20*P39*$B$45</f>
        <v>4196.016</v>
      </c>
      <c r="Q20" s="24" t="n">
        <f aca="false">$H$20*Q39*$B$45</f>
        <v>4229.28</v>
      </c>
      <c r="R20" s="24" t="n">
        <f aca="false">$H$20*R39*$B$45</f>
        <v>4190.472</v>
      </c>
      <c r="S20" s="24" t="n">
        <f aca="false">$H$20*S39*$B$45</f>
        <v>4148.496</v>
      </c>
      <c r="T20" s="24" t="n">
        <f aca="false">$H$20*T39*$B$45</f>
        <v>4039.992</v>
      </c>
      <c r="U20" s="24" t="n">
        <f aca="false">$H$20*U39*$B$45</f>
        <v>4121.568</v>
      </c>
      <c r="V20" s="24" t="n">
        <f aca="false">$H$20*V39*$B$45</f>
        <v>4075.632</v>
      </c>
      <c r="W20" s="24" t="n">
        <f aca="false">$H$20*W39*$B$45</f>
        <v>4138.2</v>
      </c>
      <c r="X20" s="24" t="n">
        <f aca="false">$H$20*X39*$B$45</f>
        <v>6016.824</v>
      </c>
      <c r="Y20" s="24" t="n">
        <f aca="false">$H$20*Y39*$B$45</f>
        <v>6019.992</v>
      </c>
      <c r="BP20" s="1"/>
      <c r="BQ20" s="1"/>
      <c r="BR20" s="1"/>
      <c r="BS20" s="1"/>
    </row>
    <row r="21" customFormat="false" ht="12.75" hidden="false" customHeight="false" outlineLevel="0" collapsed="false">
      <c r="A21" s="21" t="s">
        <v>45</v>
      </c>
      <c r="B21" s="21"/>
      <c r="C21" s="21"/>
      <c r="D21" s="21"/>
      <c r="E21" s="21"/>
      <c r="F21" s="21"/>
      <c r="G21" s="22" t="s">
        <v>46</v>
      </c>
      <c r="H21" s="23" t="n">
        <v>0.23</v>
      </c>
      <c r="I21" s="24" t="n">
        <f aca="false">$H$21*I39*$B$45</f>
        <v>1483.776</v>
      </c>
      <c r="J21" s="24" t="n">
        <f aca="false">$H$21*J39*$B$45</f>
        <v>1487.916</v>
      </c>
      <c r="K21" s="24" t="n">
        <f aca="false">$H$21*K39*$B$45</f>
        <v>1465.008</v>
      </c>
      <c r="L21" s="24" t="n">
        <f aca="false">$H$21*L39*$B$45</f>
        <v>1474.392</v>
      </c>
      <c r="M21" s="24" t="n">
        <f aca="false">$H$21*M39*$B$45</f>
        <v>1456.728</v>
      </c>
      <c r="N21" s="24" t="n">
        <f aca="false">$H$21*N39*$B$45</f>
        <v>1458.108</v>
      </c>
      <c r="O21" s="24" t="n">
        <f aca="false">$H$21*O39*$B$45</f>
        <v>1467.492</v>
      </c>
      <c r="P21" s="24" t="n">
        <f aca="false">$H$21*P39*$B$45</f>
        <v>1462.248</v>
      </c>
      <c r="Q21" s="24" t="n">
        <f aca="false">$H$21*Q39*$B$45</f>
        <v>1473.84</v>
      </c>
      <c r="R21" s="24" t="n">
        <f aca="false">$H$21*R39*$B$45</f>
        <v>1460.316</v>
      </c>
      <c r="S21" s="24" t="n">
        <f aca="false">$H$21*S39*$B$45</f>
        <v>1445.688</v>
      </c>
      <c r="T21" s="24" t="n">
        <f aca="false">$H$21*T39*$B$45</f>
        <v>1407.876</v>
      </c>
      <c r="U21" s="24" t="n">
        <f aca="false">$H$21*U39*$B$45</f>
        <v>1436.304</v>
      </c>
      <c r="V21" s="24" t="n">
        <f aca="false">$H$21*V39*$B$45</f>
        <v>1420.296</v>
      </c>
      <c r="W21" s="24" t="n">
        <f aca="false">$H$21*W39*$B$45</f>
        <v>1442.1</v>
      </c>
      <c r="X21" s="24" t="n">
        <f aca="false">$H$21*X39*$B$45</f>
        <v>2096.772</v>
      </c>
      <c r="Y21" s="24" t="n">
        <f aca="false">$H$21*Y39*$B$45</f>
        <v>2097.876</v>
      </c>
      <c r="BP21" s="1"/>
      <c r="BQ21" s="1"/>
      <c r="BR21" s="1"/>
      <c r="BS21" s="1"/>
    </row>
    <row r="22" customFormat="false" ht="12.75" hidden="false" customHeight="false" outlineLevel="0" collapsed="false">
      <c r="A22" s="21" t="s">
        <v>47</v>
      </c>
      <c r="B22" s="21"/>
      <c r="C22" s="21"/>
      <c r="D22" s="21"/>
      <c r="E22" s="21"/>
      <c r="F22" s="21"/>
      <c r="G22" s="22" t="s">
        <v>48</v>
      </c>
      <c r="H22" s="23" t="n">
        <v>3.05</v>
      </c>
      <c r="I22" s="24" t="n">
        <f aca="false">$H$22*I39*$B$45</f>
        <v>19676.16</v>
      </c>
      <c r="J22" s="24" t="n">
        <f aca="false">$H$22*J39*$B$45</f>
        <v>19731.06</v>
      </c>
      <c r="K22" s="24" t="n">
        <f aca="false">$H$22*K39*$B$45</f>
        <v>19427.28</v>
      </c>
      <c r="L22" s="24" t="n">
        <f aca="false">$H$22*L39*$B$45</f>
        <v>19551.72</v>
      </c>
      <c r="M22" s="24" t="n">
        <f aca="false">$H$22*M39*$B$45</f>
        <v>19317.48</v>
      </c>
      <c r="N22" s="24" t="n">
        <f aca="false">$H$22*N39*$B$45</f>
        <v>19335.78</v>
      </c>
      <c r="O22" s="24" t="n">
        <f aca="false">$H$22*O39*$B$45</f>
        <v>19460.22</v>
      </c>
      <c r="P22" s="24" t="n">
        <f aca="false">$H$22*P39*$B$45</f>
        <v>19390.68</v>
      </c>
      <c r="Q22" s="24" t="n">
        <f aca="false">$H$22*Q39*$B$45</f>
        <v>19544.4</v>
      </c>
      <c r="R22" s="24" t="n">
        <f aca="false">$H$22*R39*$B$45</f>
        <v>19365.06</v>
      </c>
      <c r="S22" s="24" t="n">
        <f aca="false">$H$22*S39*$B$45</f>
        <v>19171.08</v>
      </c>
      <c r="T22" s="24" t="n">
        <f aca="false">$H$22*T39*$B$45</f>
        <v>18669.66</v>
      </c>
      <c r="U22" s="24" t="n">
        <f aca="false">$H$22*U39*$B$45</f>
        <v>19046.64</v>
      </c>
      <c r="V22" s="24" t="n">
        <f aca="false">$H$22*V39*$B$45</f>
        <v>18834.36</v>
      </c>
      <c r="W22" s="24" t="n">
        <f aca="false">$H$22*W39*$B$45</f>
        <v>19123.5</v>
      </c>
      <c r="X22" s="24" t="n">
        <f aca="false">$H$22*X39*$B$45</f>
        <v>27805.02</v>
      </c>
      <c r="Y22" s="24" t="n">
        <f aca="false">$H$22*Y39*$B$45</f>
        <v>27819.66</v>
      </c>
      <c r="BP22" s="1"/>
      <c r="BQ22" s="1"/>
      <c r="BR22" s="1"/>
      <c r="BS22" s="1"/>
    </row>
    <row r="23" customFormat="false" ht="12.75" hidden="false" customHeight="false" outlineLevel="0" collapsed="false">
      <c r="A23" s="21" t="s">
        <v>49</v>
      </c>
      <c r="B23" s="21"/>
      <c r="C23" s="21"/>
      <c r="D23" s="21"/>
      <c r="E23" s="21"/>
      <c r="F23" s="21"/>
      <c r="G23" s="22" t="s">
        <v>50</v>
      </c>
      <c r="H23" s="23" t="n">
        <v>3.85</v>
      </c>
      <c r="I23" s="24" t="n">
        <f aca="false">$H$23*I39*$B$45</f>
        <v>24837.12</v>
      </c>
      <c r="J23" s="24" t="n">
        <f aca="false">$H$23*J39*$B$45</f>
        <v>24906.42</v>
      </c>
      <c r="K23" s="24" t="n">
        <f aca="false">$H$23*K39*$B$45</f>
        <v>24522.96</v>
      </c>
      <c r="L23" s="24" t="n">
        <f aca="false">$H$23*L39*$B$45</f>
        <v>24680.04</v>
      </c>
      <c r="M23" s="24" t="n">
        <f aca="false">$H$23*M39*$B$45</f>
        <v>24384.36</v>
      </c>
      <c r="N23" s="24" t="n">
        <f aca="false">$H$23*N39*$B$45</f>
        <v>24407.46</v>
      </c>
      <c r="O23" s="24" t="n">
        <f aca="false">$H$23*O39*$B$45</f>
        <v>24564.54</v>
      </c>
      <c r="P23" s="24" t="n">
        <f aca="false">$H$23*P39*$B$45</f>
        <v>24476.76</v>
      </c>
      <c r="Q23" s="24" t="n">
        <f aca="false">$H$23*Q39*$B$45</f>
        <v>24670.8</v>
      </c>
      <c r="R23" s="24" t="n">
        <f aca="false">$H$23*R39*$B$45</f>
        <v>24444.42</v>
      </c>
      <c r="S23" s="24" t="n">
        <f aca="false">$H$23*S39*$B$45</f>
        <v>24199.56</v>
      </c>
      <c r="T23" s="24" t="n">
        <f aca="false">$H$23*T39*$B$45</f>
        <v>23566.62</v>
      </c>
      <c r="U23" s="24" t="n">
        <f aca="false">$H$23*U39*$B$45</f>
        <v>24042.48</v>
      </c>
      <c r="V23" s="24" t="n">
        <f aca="false">$H$23*V39*$B$45</f>
        <v>23774.52</v>
      </c>
      <c r="W23" s="24" t="n">
        <f aca="false">$H$23*W39*$B$45</f>
        <v>24139.5</v>
      </c>
      <c r="X23" s="24" t="n">
        <f aca="false">$H$23*X39*$B$45</f>
        <v>35098.14</v>
      </c>
      <c r="Y23" s="24" t="n">
        <f aca="false">$H$23*Y39*$B$45</f>
        <v>35116.62</v>
      </c>
      <c r="BP23" s="1"/>
      <c r="BQ23" s="1"/>
      <c r="BR23" s="1"/>
      <c r="BS23" s="1"/>
    </row>
    <row r="24" customFormat="false" ht="13.5" hidden="false" customHeight="true" outlineLevel="0" collapsed="false">
      <c r="A24" s="25" t="s">
        <v>51</v>
      </c>
      <c r="B24" s="25"/>
      <c r="C24" s="25"/>
      <c r="D24" s="25"/>
      <c r="E24" s="25"/>
      <c r="F24" s="25"/>
      <c r="G24" s="26"/>
      <c r="H24" s="29" t="n">
        <f aca="false">SUM(H25:H28)</f>
        <v>3.09</v>
      </c>
      <c r="I24" s="30" t="n">
        <f aca="false">SUM(I25:I28)</f>
        <v>19934.208</v>
      </c>
      <c r="J24" s="30" t="n">
        <f aca="false">SUM(J25:J28)</f>
        <v>19989.828</v>
      </c>
      <c r="K24" s="30" t="n">
        <f aca="false">SUM(K25:K28)</f>
        <v>19682.064</v>
      </c>
      <c r="L24" s="30" t="n">
        <f aca="false">SUM(L25:L28)</f>
        <v>19808.136</v>
      </c>
      <c r="M24" s="30" t="n">
        <f aca="false">SUM(M25:M28)</f>
        <v>19570.824</v>
      </c>
      <c r="N24" s="30" t="n">
        <f aca="false">SUM(N25:N28)</f>
        <v>19589.364</v>
      </c>
      <c r="O24" s="30" t="n">
        <f aca="false">SUM(O25:O28)</f>
        <v>19715.436</v>
      </c>
      <c r="P24" s="30" t="n">
        <f aca="false">SUM(P25:P28)</f>
        <v>19644.984</v>
      </c>
      <c r="Q24" s="30" t="n">
        <f aca="false">SUM(Q25:Q28)</f>
        <v>19800.72</v>
      </c>
      <c r="R24" s="30" t="n">
        <f aca="false">SUM(R25:R28)</f>
        <v>19619.028</v>
      </c>
      <c r="S24" s="30" t="n">
        <f aca="false">SUM(S25:S28)</f>
        <v>19422.504</v>
      </c>
      <c r="T24" s="30" t="n">
        <f aca="false">SUM(T25:T28)</f>
        <v>18914.508</v>
      </c>
      <c r="U24" s="30" t="n">
        <f aca="false">SUM(U25:U28)</f>
        <v>19296.432</v>
      </c>
      <c r="V24" s="30" t="n">
        <f aca="false">SUM(V25:V28)</f>
        <v>19081.368</v>
      </c>
      <c r="W24" s="30" t="n">
        <f aca="false">SUM(W25:W28)</f>
        <v>19374.3</v>
      </c>
      <c r="X24" s="30" t="n">
        <f aca="false">SUM(X25:X28)</f>
        <v>28169.676</v>
      </c>
      <c r="Y24" s="30" t="n">
        <f aca="false">SUM(Y25:Y28)</f>
        <v>28184.508</v>
      </c>
      <c r="BP24" s="1"/>
      <c r="BQ24" s="1"/>
      <c r="BR24" s="1"/>
      <c r="BS24" s="1"/>
    </row>
    <row r="25" customFormat="false" ht="12.75" hidden="false" customHeight="false" outlineLevel="0" collapsed="false">
      <c r="A25" s="21" t="s">
        <v>52</v>
      </c>
      <c r="B25" s="21"/>
      <c r="C25" s="21"/>
      <c r="D25" s="21"/>
      <c r="E25" s="21"/>
      <c r="F25" s="21"/>
      <c r="G25" s="22" t="s">
        <v>53</v>
      </c>
      <c r="H25" s="23" t="n">
        <v>0</v>
      </c>
      <c r="I25" s="24" t="n">
        <f aca="false">$H$25*I39*$B$45</f>
        <v>0</v>
      </c>
      <c r="J25" s="24" t="n">
        <f aca="false">$H$25*J39*$B$45</f>
        <v>0</v>
      </c>
      <c r="K25" s="24" t="n">
        <f aca="false">$H$25*K39*$B$45</f>
        <v>0</v>
      </c>
      <c r="L25" s="24" t="n">
        <f aca="false">$H$25*L39*$B$45</f>
        <v>0</v>
      </c>
      <c r="M25" s="24" t="n">
        <f aca="false">$H$25*M39*$B$45</f>
        <v>0</v>
      </c>
      <c r="N25" s="24" t="n">
        <f aca="false">$H$25*N39*$B$45</f>
        <v>0</v>
      </c>
      <c r="O25" s="24" t="n">
        <f aca="false">$H$25*O39*$B$45</f>
        <v>0</v>
      </c>
      <c r="P25" s="24" t="n">
        <f aca="false">$H$25*P39*$B$45</f>
        <v>0</v>
      </c>
      <c r="Q25" s="24" t="n">
        <f aca="false">$H$25*Q39*$B$45</f>
        <v>0</v>
      </c>
      <c r="R25" s="24" t="n">
        <f aca="false">$H$25*R39*$B$45</f>
        <v>0</v>
      </c>
      <c r="S25" s="24" t="n">
        <f aca="false">$H$25*S39*$B$45</f>
        <v>0</v>
      </c>
      <c r="T25" s="24" t="n">
        <f aca="false">$H$25*T39*$B$45</f>
        <v>0</v>
      </c>
      <c r="U25" s="24" t="n">
        <f aca="false">$H$25*U39*$B$45</f>
        <v>0</v>
      </c>
      <c r="V25" s="24" t="n">
        <f aca="false">$H$25*V39*$B$45</f>
        <v>0</v>
      </c>
      <c r="W25" s="24" t="n">
        <f aca="false">$H$25*W39*$B$45</f>
        <v>0</v>
      </c>
      <c r="X25" s="24" t="n">
        <f aca="false">$H$25*X39*$B$45</f>
        <v>0</v>
      </c>
      <c r="Y25" s="24" t="n">
        <f aca="false">$H$25*Y39*$B$45</f>
        <v>0</v>
      </c>
      <c r="BP25" s="1"/>
      <c r="BQ25" s="1"/>
      <c r="BR25" s="1"/>
      <c r="BS25" s="1"/>
    </row>
    <row r="26" customFormat="false" ht="37.5" hidden="false" customHeight="true" outlineLevel="0" collapsed="false">
      <c r="A26" s="31" t="s">
        <v>54</v>
      </c>
      <c r="B26" s="31"/>
      <c r="C26" s="31"/>
      <c r="D26" s="31"/>
      <c r="E26" s="31"/>
      <c r="F26" s="31"/>
      <c r="G26" s="22" t="s">
        <v>55</v>
      </c>
      <c r="H26" s="23" t="n">
        <v>0.11</v>
      </c>
      <c r="I26" s="24" t="n">
        <f aca="false">$H$26*I39*$B$45</f>
        <v>709.632</v>
      </c>
      <c r="J26" s="24" t="n">
        <f aca="false">$H$26*J39*$B$45</f>
        <v>711.612</v>
      </c>
      <c r="K26" s="24" t="n">
        <f aca="false">$H$26*K39*$B$45</f>
        <v>700.656</v>
      </c>
      <c r="L26" s="24" t="n">
        <f aca="false">$H$26*L39*$B$45</f>
        <v>705.144</v>
      </c>
      <c r="M26" s="24" t="n">
        <f aca="false">$H$26*M39*$B$45</f>
        <v>696.696</v>
      </c>
      <c r="N26" s="24" t="n">
        <f aca="false">$H$26*N39*$B$45</f>
        <v>697.356</v>
      </c>
      <c r="O26" s="24" t="n">
        <f aca="false">$H$26*O39*$B$45</f>
        <v>701.844</v>
      </c>
      <c r="P26" s="24" t="n">
        <f aca="false">$H$26*P39*$B$45</f>
        <v>699.336</v>
      </c>
      <c r="Q26" s="24" t="n">
        <f aca="false">$H$26*Q39*$B$45</f>
        <v>704.88</v>
      </c>
      <c r="R26" s="24" t="n">
        <f aca="false">$H$26*R39*$B$45</f>
        <v>698.412</v>
      </c>
      <c r="S26" s="24" t="n">
        <f aca="false">$H$26*S39*$B$45</f>
        <v>691.416</v>
      </c>
      <c r="T26" s="24" t="n">
        <f aca="false">$H$26*T39*$B$45</f>
        <v>673.332</v>
      </c>
      <c r="U26" s="24" t="n">
        <f aca="false">$H$26*U39*$B$45</f>
        <v>686.928</v>
      </c>
      <c r="V26" s="24" t="n">
        <f aca="false">$H$26*V39*$B$45</f>
        <v>679.272</v>
      </c>
      <c r="W26" s="24" t="n">
        <f aca="false">$H$26*W39*$B$45</f>
        <v>689.7</v>
      </c>
      <c r="X26" s="24" t="n">
        <f aca="false">$H$26*X39*$B$45</f>
        <v>1002.804</v>
      </c>
      <c r="Y26" s="24" t="n">
        <f aca="false">$H$26*Y39*$B$45</f>
        <v>1003.332</v>
      </c>
      <c r="BP26" s="1"/>
      <c r="BQ26" s="1"/>
      <c r="BR26" s="1"/>
      <c r="BS26" s="1"/>
    </row>
    <row r="27" customFormat="false" ht="66.75" hidden="false" customHeight="true" outlineLevel="0" collapsed="false">
      <c r="A27" s="31" t="s">
        <v>56</v>
      </c>
      <c r="B27" s="31"/>
      <c r="C27" s="31"/>
      <c r="D27" s="31"/>
      <c r="E27" s="31"/>
      <c r="F27" s="31"/>
      <c r="G27" s="28" t="s">
        <v>57</v>
      </c>
      <c r="H27" s="23" t="n">
        <v>0.04</v>
      </c>
      <c r="I27" s="24" t="n">
        <f aca="false">$H$27*I39*$B$45</f>
        <v>258.048</v>
      </c>
      <c r="J27" s="24" t="n">
        <f aca="false">$H$27*J39*$B$45</f>
        <v>258.768</v>
      </c>
      <c r="K27" s="24" t="n">
        <f aca="false">$H$27*K39*$B$45</f>
        <v>254.784</v>
      </c>
      <c r="L27" s="24" t="n">
        <f aca="false">$H$27*L39*$B$45</f>
        <v>256.416</v>
      </c>
      <c r="M27" s="24" t="n">
        <f aca="false">$H$27*M39*$B$45</f>
        <v>253.344</v>
      </c>
      <c r="N27" s="24" t="n">
        <f aca="false">$H$27*N39*$B$45</f>
        <v>253.584</v>
      </c>
      <c r="O27" s="24" t="n">
        <f aca="false">$H$27*O39*$B$45</f>
        <v>255.216</v>
      </c>
      <c r="P27" s="24" t="n">
        <f aca="false">$H$27*P39*$B$45</f>
        <v>254.304</v>
      </c>
      <c r="Q27" s="24" t="n">
        <f aca="false">$H$27*Q39*$B$45</f>
        <v>256.32</v>
      </c>
      <c r="R27" s="24" t="n">
        <f aca="false">$H$27*R39*$B$45</f>
        <v>253.968</v>
      </c>
      <c r="S27" s="24" t="n">
        <f aca="false">$H$27*S39*$B$45</f>
        <v>251.424</v>
      </c>
      <c r="T27" s="24" t="n">
        <f aca="false">$H$27*T39*$B$45</f>
        <v>244.848</v>
      </c>
      <c r="U27" s="24" t="n">
        <f aca="false">$H$27*U39*$B$45</f>
        <v>249.792</v>
      </c>
      <c r="V27" s="24" t="n">
        <f aca="false">$H$27*V39*$B$45</f>
        <v>247.008</v>
      </c>
      <c r="W27" s="24" t="n">
        <f aca="false">$H$27*W39*$B$45</f>
        <v>250.8</v>
      </c>
      <c r="X27" s="24" t="n">
        <f aca="false">$H$27*X39*$B$45</f>
        <v>364.656</v>
      </c>
      <c r="Y27" s="24" t="n">
        <f aca="false">$H$27*Y39*$B$45</f>
        <v>364.848</v>
      </c>
      <c r="BP27" s="1"/>
      <c r="BQ27" s="1"/>
      <c r="BR27" s="1"/>
      <c r="BS27" s="1"/>
    </row>
    <row r="28" customFormat="false" ht="68.65" hidden="false" customHeight="true" outlineLevel="0" collapsed="false">
      <c r="A28" s="31" t="s">
        <v>58</v>
      </c>
      <c r="B28" s="31"/>
      <c r="C28" s="31"/>
      <c r="D28" s="31"/>
      <c r="E28" s="31"/>
      <c r="F28" s="31"/>
      <c r="G28" s="22" t="s">
        <v>55</v>
      </c>
      <c r="H28" s="23" t="n">
        <v>2.94</v>
      </c>
      <c r="I28" s="24" t="n">
        <f aca="false">$H$28*I39*$B$45</f>
        <v>18966.528</v>
      </c>
      <c r="J28" s="24" t="n">
        <f aca="false">$H$28*J39*$B$45</f>
        <v>19019.448</v>
      </c>
      <c r="K28" s="24" t="n">
        <f aca="false">$H$28*K39*$B$45</f>
        <v>18726.624</v>
      </c>
      <c r="L28" s="24" t="n">
        <f aca="false">$H$28*L39*$B$45</f>
        <v>18846.576</v>
      </c>
      <c r="M28" s="24" t="n">
        <f aca="false">$H$28*M39*$B$45</f>
        <v>18620.784</v>
      </c>
      <c r="N28" s="24" t="n">
        <f aca="false">$H$28*N39*$B$45</f>
        <v>18638.424</v>
      </c>
      <c r="O28" s="24" t="n">
        <f aca="false">$H$28*O39*$B$45</f>
        <v>18758.376</v>
      </c>
      <c r="P28" s="24" t="n">
        <f aca="false">$H$28*P39*$B$45</f>
        <v>18691.344</v>
      </c>
      <c r="Q28" s="24" t="n">
        <f aca="false">$H$28*Q39*$B$45</f>
        <v>18839.52</v>
      </c>
      <c r="R28" s="24" t="n">
        <f aca="false">$H$28*R39*$B$45</f>
        <v>18666.648</v>
      </c>
      <c r="S28" s="24" t="n">
        <f aca="false">$H$28*S39*$B$45</f>
        <v>18479.664</v>
      </c>
      <c r="T28" s="24" t="n">
        <f aca="false">$H$28*T39*$B$45</f>
        <v>17996.328</v>
      </c>
      <c r="U28" s="24" t="n">
        <f aca="false">$H$28*U39*$B$45</f>
        <v>18359.712</v>
      </c>
      <c r="V28" s="24" t="n">
        <f aca="false">$H$28*V39*$B$45</f>
        <v>18155.088</v>
      </c>
      <c r="W28" s="24" t="n">
        <f aca="false">$H$28*W39*$B$45</f>
        <v>18433.8</v>
      </c>
      <c r="X28" s="24" t="n">
        <f aca="false">$H$28*X39*$B$45</f>
        <v>26802.216</v>
      </c>
      <c r="Y28" s="24" t="n">
        <f aca="false">$H$28*Y39*$B$45</f>
        <v>26816.328</v>
      </c>
      <c r="BP28" s="1"/>
      <c r="BQ28" s="1"/>
      <c r="BR28" s="1"/>
      <c r="BS28" s="1"/>
    </row>
    <row r="29" customFormat="false" ht="12.75" hidden="false" customHeight="false" outlineLevel="0" collapsed="false">
      <c r="A29" s="17" t="s">
        <v>59</v>
      </c>
      <c r="B29" s="17"/>
      <c r="C29" s="17"/>
      <c r="D29" s="17"/>
      <c r="E29" s="17"/>
      <c r="F29" s="17"/>
      <c r="G29" s="26"/>
      <c r="H29" s="29" t="n">
        <f aca="false">SUM(H30:H35)</f>
        <v>3.44</v>
      </c>
      <c r="I29" s="32" t="n">
        <f aca="false">SUM(I30:I35)</f>
        <v>22192.128</v>
      </c>
      <c r="J29" s="32" t="n">
        <f aca="false">SUM(J30:J35)</f>
        <v>22254.048</v>
      </c>
      <c r="K29" s="32" t="n">
        <f aca="false">SUM(K30:K35)</f>
        <v>21911.424</v>
      </c>
      <c r="L29" s="32" t="n">
        <f aca="false">SUM(L30:L35)</f>
        <v>22051.776</v>
      </c>
      <c r="M29" s="32" t="n">
        <f aca="false">SUM(M30:M35)</f>
        <v>21787.584</v>
      </c>
      <c r="N29" s="32" t="n">
        <f aca="false">SUM(N30:N35)</f>
        <v>21808.224</v>
      </c>
      <c r="O29" s="32" t="n">
        <f aca="false">SUM(O30:O35)</f>
        <v>21948.576</v>
      </c>
      <c r="P29" s="32" t="n">
        <f aca="false">SUM(P30:P35)</f>
        <v>21870.144</v>
      </c>
      <c r="Q29" s="32" t="n">
        <f aca="false">SUM(Q30:Q35)</f>
        <v>22043.52</v>
      </c>
      <c r="R29" s="32" t="n">
        <f aca="false">SUM(R30:R35)</f>
        <v>21841.248</v>
      </c>
      <c r="S29" s="32" t="n">
        <f aca="false">SUM(S30:S35)</f>
        <v>21622.464</v>
      </c>
      <c r="T29" s="32" t="n">
        <f aca="false">SUM(T30:T35)</f>
        <v>21056.928</v>
      </c>
      <c r="U29" s="32" t="n">
        <f aca="false">SUM(U30:U35)</f>
        <v>21482.112</v>
      </c>
      <c r="V29" s="32" t="n">
        <f aca="false">SUM(V30:V35)</f>
        <v>21242.688</v>
      </c>
      <c r="W29" s="32" t="n">
        <f aca="false">SUM(W30:W35)</f>
        <v>21568.8</v>
      </c>
      <c r="X29" s="32" t="n">
        <f aca="false">SUM(X30:X35)</f>
        <v>31360.416</v>
      </c>
      <c r="Y29" s="32" t="n">
        <f aca="false">SUM(Y30:Y35)</f>
        <v>31376.928</v>
      </c>
      <c r="BP29" s="1"/>
      <c r="BQ29" s="1"/>
      <c r="BR29" s="1"/>
      <c r="BS29" s="1"/>
    </row>
    <row r="30" customFormat="false" ht="105.75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28" t="s">
        <v>61</v>
      </c>
      <c r="H30" s="23" t="n">
        <v>1.76</v>
      </c>
      <c r="I30" s="33" t="n">
        <f aca="false">$H$30*I39*$B$45</f>
        <v>11354.112</v>
      </c>
      <c r="J30" s="33" t="n">
        <f aca="false">$H$30*J39*$B$45</f>
        <v>11385.792</v>
      </c>
      <c r="K30" s="33" t="n">
        <f aca="false">$H$30*K39*$B$45</f>
        <v>11210.496</v>
      </c>
      <c r="L30" s="33" t="n">
        <f aca="false">$H$30*L39*$B$45</f>
        <v>11282.304</v>
      </c>
      <c r="M30" s="33" t="n">
        <f aca="false">$H$30*M39*$B$45</f>
        <v>11147.136</v>
      </c>
      <c r="N30" s="33" t="n">
        <f aca="false">$H$30*N39*$B$45</f>
        <v>11157.696</v>
      </c>
      <c r="O30" s="33" t="n">
        <f aca="false">$H$30*O39*$B$45</f>
        <v>11229.504</v>
      </c>
      <c r="P30" s="33" t="n">
        <f aca="false">$H$30*P39*$B$45</f>
        <v>11189.376</v>
      </c>
      <c r="Q30" s="33" t="n">
        <f aca="false">$H$30*Q39*$B$45</f>
        <v>11278.08</v>
      </c>
      <c r="R30" s="33" t="n">
        <f aca="false">$H$30*R39*$B$45</f>
        <v>11174.592</v>
      </c>
      <c r="S30" s="33" t="n">
        <f aca="false">$H$30*S39*$B$45</f>
        <v>11062.656</v>
      </c>
      <c r="T30" s="33" t="n">
        <f aca="false">$H$30*T39*$B$45</f>
        <v>10773.312</v>
      </c>
      <c r="U30" s="33" t="n">
        <f aca="false">$H$30*U39*$B$45</f>
        <v>10990.848</v>
      </c>
      <c r="V30" s="33" t="n">
        <f aca="false">$H$30*V39*$B$45</f>
        <v>10868.352</v>
      </c>
      <c r="W30" s="33" t="n">
        <f aca="false">$H$30*W39*$B$45</f>
        <v>11035.2</v>
      </c>
      <c r="X30" s="33" t="n">
        <f aca="false">$H$30*X39*$B$45</f>
        <v>16044.864</v>
      </c>
      <c r="Y30" s="33" t="n">
        <f aca="false">$H$30*Y39*$B$45</f>
        <v>16053.312</v>
      </c>
      <c r="BP30" s="1"/>
      <c r="BQ30" s="1"/>
      <c r="BR30" s="1"/>
      <c r="BS30" s="1"/>
    </row>
    <row r="31" customFormat="false" ht="60.75" hidden="false" customHeight="true" outlineLevel="0" collapsed="false">
      <c r="A31" s="21" t="s">
        <v>62</v>
      </c>
      <c r="B31" s="21"/>
      <c r="C31" s="21"/>
      <c r="D31" s="21"/>
      <c r="E31" s="21"/>
      <c r="F31" s="21"/>
      <c r="G31" s="28" t="s">
        <v>63</v>
      </c>
      <c r="H31" s="23" t="n">
        <v>0.72</v>
      </c>
      <c r="I31" s="33" t="n">
        <f aca="false">$H$31*I39*$B$45</f>
        <v>4644.864</v>
      </c>
      <c r="J31" s="33" t="n">
        <f aca="false">$H$31*J39*$B$45</f>
        <v>4657.824</v>
      </c>
      <c r="K31" s="33" t="n">
        <f aca="false">$H$31*K39*$B$45</f>
        <v>4586.112</v>
      </c>
      <c r="L31" s="33" t="n">
        <f aca="false">$H$31*L39*$B$45</f>
        <v>4615.488</v>
      </c>
      <c r="M31" s="33" t="n">
        <f aca="false">$H$31*M39*$B$45</f>
        <v>4560.192</v>
      </c>
      <c r="N31" s="33" t="n">
        <f aca="false">$H$31*N39*$B$45</f>
        <v>4564.512</v>
      </c>
      <c r="O31" s="33" t="n">
        <f aca="false">$H$31*O39*$B$45</f>
        <v>4593.888</v>
      </c>
      <c r="P31" s="33" t="n">
        <f aca="false">$H$31*P39*$B$45</f>
        <v>4577.472</v>
      </c>
      <c r="Q31" s="33" t="n">
        <f aca="false">$H$31*Q39*$B$45</f>
        <v>4613.76</v>
      </c>
      <c r="R31" s="33" t="n">
        <f aca="false">$H$31*R39*$B$45</f>
        <v>4571.424</v>
      </c>
      <c r="S31" s="33" t="n">
        <f aca="false">$H$31*S39*$B$45</f>
        <v>4525.632</v>
      </c>
      <c r="T31" s="33" t="n">
        <f aca="false">$H$31*T39*$B$45</f>
        <v>4407.264</v>
      </c>
      <c r="U31" s="33" t="n">
        <f aca="false">$H$31*U39*$B$45</f>
        <v>4496.256</v>
      </c>
      <c r="V31" s="33" t="n">
        <f aca="false">$H$31*V39*$B$45</f>
        <v>4446.144</v>
      </c>
      <c r="W31" s="33" t="n">
        <f aca="false">$H$31*W39*$B$45</f>
        <v>4514.4</v>
      </c>
      <c r="X31" s="33" t="n">
        <f aca="false">$H$31*X39*$B$45</f>
        <v>6563.808</v>
      </c>
      <c r="Y31" s="33" t="n">
        <f aca="false">$H$31*Y39*$B$45</f>
        <v>6567.264</v>
      </c>
      <c r="BP31" s="1"/>
      <c r="BQ31" s="1"/>
      <c r="BR31" s="1"/>
      <c r="BS31" s="1"/>
    </row>
    <row r="32" customFormat="false" ht="12.75" hidden="false" customHeight="false" outlineLevel="0" collapsed="false">
      <c r="A32" s="21" t="s">
        <v>64</v>
      </c>
      <c r="B32" s="21"/>
      <c r="C32" s="21"/>
      <c r="D32" s="21"/>
      <c r="E32" s="21"/>
      <c r="F32" s="21"/>
      <c r="G32" s="22" t="s">
        <v>65</v>
      </c>
      <c r="H32" s="23" t="n">
        <v>0.64</v>
      </c>
      <c r="I32" s="33" t="n">
        <f aca="false">$H$32*I39*$B$45</f>
        <v>4128.768</v>
      </c>
      <c r="J32" s="33" t="n">
        <f aca="false">$H$32*J39*$B$45</f>
        <v>4140.288</v>
      </c>
      <c r="K32" s="33" t="n">
        <f aca="false">$H$32*K39*$B$45</f>
        <v>4076.544</v>
      </c>
      <c r="L32" s="33" t="n">
        <f aca="false">$H$32*L39*$B$45</f>
        <v>4102.656</v>
      </c>
      <c r="M32" s="33" t="n">
        <f aca="false">$H$32*M39*$B$45</f>
        <v>4053.504</v>
      </c>
      <c r="N32" s="33" t="n">
        <f aca="false">$H$32*N39*$B$45</f>
        <v>4057.344</v>
      </c>
      <c r="O32" s="33" t="n">
        <f aca="false">$H$32*O39*$B$45</f>
        <v>4083.456</v>
      </c>
      <c r="P32" s="33" t="n">
        <f aca="false">$H$32*P39*$B$45</f>
        <v>4068.864</v>
      </c>
      <c r="Q32" s="33" t="n">
        <f aca="false">$H$32*Q39*$B$45</f>
        <v>4101.12</v>
      </c>
      <c r="R32" s="33" t="n">
        <f aca="false">$H$32*R39*$B$45</f>
        <v>4063.488</v>
      </c>
      <c r="S32" s="33" t="n">
        <f aca="false">$H$32*S39*$B$45</f>
        <v>4022.784</v>
      </c>
      <c r="T32" s="33" t="n">
        <f aca="false">$H$32*T39*$B$45</f>
        <v>3917.568</v>
      </c>
      <c r="U32" s="33" t="n">
        <f aca="false">$H$32*U39*$B$45</f>
        <v>3996.672</v>
      </c>
      <c r="V32" s="33" t="n">
        <f aca="false">$H$32*V39*$B$45</f>
        <v>3952.128</v>
      </c>
      <c r="W32" s="33" t="n">
        <f aca="false">$H$32*W39*$B$45</f>
        <v>4012.8</v>
      </c>
      <c r="X32" s="33" t="n">
        <f aca="false">$H$32*X39*$B$45</f>
        <v>5834.496</v>
      </c>
      <c r="Y32" s="33" t="n">
        <f aca="false">$H$32*Y39*$B$45</f>
        <v>5837.568</v>
      </c>
      <c r="BP32" s="1"/>
      <c r="BQ32" s="1"/>
      <c r="BR32" s="1"/>
      <c r="BS32" s="1"/>
    </row>
    <row r="33" customFormat="false" ht="12.75" hidden="false" customHeight="false" outlineLevel="0" collapsed="false">
      <c r="A33" s="21" t="s">
        <v>66</v>
      </c>
      <c r="B33" s="21"/>
      <c r="C33" s="21"/>
      <c r="D33" s="21"/>
      <c r="E33" s="21"/>
      <c r="F33" s="21"/>
      <c r="G33" s="22" t="s">
        <v>55</v>
      </c>
      <c r="H33" s="23" t="n">
        <v>0.32</v>
      </c>
      <c r="I33" s="33" t="n">
        <f aca="false">$H$33*I39*$B$45</f>
        <v>2064.384</v>
      </c>
      <c r="J33" s="33" t="n">
        <f aca="false">$H$33*J39*$B$45</f>
        <v>2070.144</v>
      </c>
      <c r="K33" s="33" t="n">
        <f aca="false">$H$33*K39*$B$45</f>
        <v>2038.272</v>
      </c>
      <c r="L33" s="33" t="n">
        <f aca="false">$H$33*L39*$B$45</f>
        <v>2051.328</v>
      </c>
      <c r="M33" s="33" t="n">
        <f aca="false">$H$33*M39*$B$45</f>
        <v>2026.752</v>
      </c>
      <c r="N33" s="33" t="n">
        <f aca="false">$H$33*N39*$B$45</f>
        <v>2028.672</v>
      </c>
      <c r="O33" s="33" t="n">
        <f aca="false">$H$33*O39*$B$45</f>
        <v>2041.728</v>
      </c>
      <c r="P33" s="33" t="n">
        <f aca="false">$H$33*P39*$B$45</f>
        <v>2034.432</v>
      </c>
      <c r="Q33" s="33" t="n">
        <f aca="false">$H$33*Q39*$B$45</f>
        <v>2050.56</v>
      </c>
      <c r="R33" s="33" t="n">
        <f aca="false">$H$33*R39*$B$45</f>
        <v>2031.744</v>
      </c>
      <c r="S33" s="33" t="n">
        <f aca="false">$H$33*S39*$B$45</f>
        <v>2011.392</v>
      </c>
      <c r="T33" s="33" t="n">
        <f aca="false">$H$33*T39*$B$45</f>
        <v>1958.784</v>
      </c>
      <c r="U33" s="33" t="n">
        <f aca="false">$H$33*U39*$B$45</f>
        <v>1998.336</v>
      </c>
      <c r="V33" s="33" t="n">
        <f aca="false">$H$33*V39*$B$45</f>
        <v>1976.064</v>
      </c>
      <c r="W33" s="33" t="n">
        <f aca="false">$H$33*W39*$B$45</f>
        <v>2006.4</v>
      </c>
      <c r="X33" s="33" t="n">
        <f aca="false">$H$33*X39*$B$45</f>
        <v>2917.248</v>
      </c>
      <c r="Y33" s="33" t="n">
        <f aca="false">$H$33*Y39*$B$45</f>
        <v>2918.784</v>
      </c>
      <c r="BP33" s="1"/>
      <c r="BQ33" s="1"/>
      <c r="BR33" s="1"/>
      <c r="BS33" s="1"/>
    </row>
    <row r="34" customFormat="false" ht="12.75" hidden="false" customHeight="false" outlineLevel="0" collapsed="false">
      <c r="A34" s="21" t="s">
        <v>67</v>
      </c>
      <c r="B34" s="21"/>
      <c r="C34" s="21"/>
      <c r="D34" s="21"/>
      <c r="E34" s="21"/>
      <c r="F34" s="21"/>
      <c r="G34" s="22" t="s">
        <v>55</v>
      </c>
      <c r="H34" s="23" t="n">
        <v>0</v>
      </c>
      <c r="I34" s="33" t="n">
        <f aca="false">$H$34*I39*$B$45</f>
        <v>0</v>
      </c>
      <c r="J34" s="33" t="n">
        <f aca="false">$H$34*J39*$B$45</f>
        <v>0</v>
      </c>
      <c r="K34" s="33" t="n">
        <f aca="false">$H$34*K39*$B$45</f>
        <v>0</v>
      </c>
      <c r="L34" s="33" t="n">
        <f aca="false">$H$34*L39*$B$45</f>
        <v>0</v>
      </c>
      <c r="M34" s="33" t="n">
        <f aca="false">$H$34*M39*$B$45</f>
        <v>0</v>
      </c>
      <c r="N34" s="33" t="n">
        <f aca="false">$H$34*N39*$B$45</f>
        <v>0</v>
      </c>
      <c r="O34" s="33" t="n">
        <f aca="false">$H$34*O39*$B$45</f>
        <v>0</v>
      </c>
      <c r="P34" s="33" t="n">
        <f aca="false">$H$34*P39*$B$45</f>
        <v>0</v>
      </c>
      <c r="Q34" s="33" t="n">
        <f aca="false">$H$34*Q39*$B$45</f>
        <v>0</v>
      </c>
      <c r="R34" s="33" t="n">
        <f aca="false">$H$34*R39*$B$45</f>
        <v>0</v>
      </c>
      <c r="S34" s="33" t="n">
        <f aca="false">$H$34*S39*$B$45</f>
        <v>0</v>
      </c>
      <c r="T34" s="33" t="n">
        <f aca="false">$H$34*T39*$B$45</f>
        <v>0</v>
      </c>
      <c r="U34" s="33" t="n">
        <f aca="false">$H$34*U39*$B$45</f>
        <v>0</v>
      </c>
      <c r="V34" s="33" t="n">
        <f aca="false">$H$34*V39*$B$45</f>
        <v>0</v>
      </c>
      <c r="W34" s="33" t="n">
        <f aca="false">$H$34*W39*$B$45</f>
        <v>0</v>
      </c>
      <c r="X34" s="33" t="n">
        <f aca="false">$H$34*X39*$B$45</f>
        <v>0</v>
      </c>
      <c r="Y34" s="33" t="n">
        <f aca="false">$H$34*Y39*$B$45</f>
        <v>0</v>
      </c>
      <c r="BP34" s="1"/>
      <c r="BQ34" s="1"/>
      <c r="BR34" s="1"/>
      <c r="BS34" s="1"/>
    </row>
    <row r="35" customFormat="false" ht="12.75" hidden="false" customHeight="false" outlineLevel="0" collapsed="false">
      <c r="A35" s="21" t="s">
        <v>68</v>
      </c>
      <c r="B35" s="21"/>
      <c r="C35" s="21"/>
      <c r="D35" s="21"/>
      <c r="E35" s="21"/>
      <c r="F35" s="21"/>
      <c r="G35" s="22" t="s">
        <v>53</v>
      </c>
      <c r="H35" s="23" t="n">
        <v>0</v>
      </c>
      <c r="I35" s="33" t="n">
        <f aca="false">$H$35*I39*$B$45</f>
        <v>0</v>
      </c>
      <c r="J35" s="33" t="n">
        <f aca="false">$H$35*J39*$B$45</f>
        <v>0</v>
      </c>
      <c r="K35" s="33" t="n">
        <f aca="false">$H$35*K39*$B$45</f>
        <v>0</v>
      </c>
      <c r="L35" s="33" t="n">
        <f aca="false">$H$35*L39*$B$45</f>
        <v>0</v>
      </c>
      <c r="M35" s="33" t="n">
        <f aca="false">$H$35*M39*$B$45</f>
        <v>0</v>
      </c>
      <c r="N35" s="33" t="n">
        <f aca="false">$H$35*N39*$B$45</f>
        <v>0</v>
      </c>
      <c r="O35" s="33" t="n">
        <f aca="false">$H$35*O39*$B$45</f>
        <v>0</v>
      </c>
      <c r="P35" s="33" t="n">
        <f aca="false">$H$35*P39*$B$45</f>
        <v>0</v>
      </c>
      <c r="Q35" s="33" t="n">
        <f aca="false">$H$35*Q39*$B$45</f>
        <v>0</v>
      </c>
      <c r="R35" s="33" t="n">
        <f aca="false">$H$35*R39*$B$45</f>
        <v>0</v>
      </c>
      <c r="S35" s="33" t="n">
        <f aca="false">$H$35*S39*$B$45</f>
        <v>0</v>
      </c>
      <c r="T35" s="33" t="n">
        <f aca="false">$H$35*T39*$B$45</f>
        <v>0</v>
      </c>
      <c r="U35" s="33" t="n">
        <f aca="false">$H$35*U39*$B$45</f>
        <v>0</v>
      </c>
      <c r="V35" s="33" t="n">
        <f aca="false">$H$35*V39*$B$45</f>
        <v>0</v>
      </c>
      <c r="W35" s="33" t="n">
        <f aca="false">$H$35*W39*$B$45</f>
        <v>0</v>
      </c>
      <c r="X35" s="33" t="n">
        <f aca="false">$H$35*X39*$B$45</f>
        <v>0</v>
      </c>
      <c r="Y35" s="33" t="n">
        <f aca="false">$H$35*Y39*$B$45</f>
        <v>0</v>
      </c>
      <c r="BP35" s="1"/>
      <c r="BQ35" s="1"/>
      <c r="BR35" s="1"/>
      <c r="BS35" s="1"/>
    </row>
    <row r="36" customFormat="false" ht="12.75" hidden="false" customHeight="false" outlineLevel="0" collapsed="false">
      <c r="A36" s="17" t="s">
        <v>69</v>
      </c>
      <c r="B36" s="17"/>
      <c r="C36" s="17"/>
      <c r="D36" s="17"/>
      <c r="E36" s="17"/>
      <c r="F36" s="17"/>
      <c r="G36" s="26"/>
      <c r="H36" s="29" t="n">
        <v>0.62</v>
      </c>
      <c r="I36" s="34" t="n">
        <f aca="false">$H$36*I39*$B$45</f>
        <v>3999.744</v>
      </c>
      <c r="J36" s="34" t="n">
        <f aca="false">$H$36*J39*$B$45</f>
        <v>4010.904</v>
      </c>
      <c r="K36" s="34" t="n">
        <f aca="false">$H$36*K39*$B$45</f>
        <v>3949.152</v>
      </c>
      <c r="L36" s="34" t="n">
        <f aca="false">$H$36*L39*$B$45</f>
        <v>3974.448</v>
      </c>
      <c r="M36" s="34" t="n">
        <f aca="false">$H$36*M39*$B$45</f>
        <v>3926.832</v>
      </c>
      <c r="N36" s="34" t="n">
        <f aca="false">$H$36*N39*$B$45</f>
        <v>3930.552</v>
      </c>
      <c r="O36" s="34" t="n">
        <f aca="false">$H$36*O39*$B$45</f>
        <v>3955.848</v>
      </c>
      <c r="P36" s="34" t="n">
        <f aca="false">$H$36*P39*$B$45</f>
        <v>3941.712</v>
      </c>
      <c r="Q36" s="34" t="n">
        <f aca="false">$H$36*Q39*$B$45</f>
        <v>3972.96</v>
      </c>
      <c r="R36" s="34" t="n">
        <f aca="false">$H$36*R39*$B$45</f>
        <v>3936.504</v>
      </c>
      <c r="S36" s="34" t="n">
        <f aca="false">$H$36*S39*$B$45</f>
        <v>3897.072</v>
      </c>
      <c r="T36" s="34" t="n">
        <f aca="false">$H$36*T39*$B$45</f>
        <v>3795.144</v>
      </c>
      <c r="U36" s="34" t="n">
        <f aca="false">$H$36*U39*$B$45</f>
        <v>3871.776</v>
      </c>
      <c r="V36" s="34" t="n">
        <f aca="false">$H$36*V39*$B$45</f>
        <v>3828.624</v>
      </c>
      <c r="W36" s="34" t="n">
        <f aca="false">$H$36*W39*$B$45</f>
        <v>3887.4</v>
      </c>
      <c r="X36" s="34" t="n">
        <f aca="false">$H$36*X39*$B$45</f>
        <v>5652.168</v>
      </c>
      <c r="Y36" s="34" t="n">
        <f aca="false">$H$36*Y39*$B$45</f>
        <v>5655.144</v>
      </c>
      <c r="BP36" s="1"/>
      <c r="BQ36" s="1"/>
      <c r="BR36" s="1"/>
      <c r="BS36" s="1"/>
    </row>
    <row r="37" customFormat="false" ht="12.75" hidden="false" customHeight="false" outlineLevel="0" collapsed="false">
      <c r="A37" s="35" t="s">
        <v>70</v>
      </c>
      <c r="B37" s="35"/>
      <c r="C37" s="35"/>
      <c r="D37" s="35"/>
      <c r="E37" s="35"/>
      <c r="F37" s="35"/>
      <c r="G37" s="26"/>
      <c r="H37" s="29" t="n">
        <v>2.14</v>
      </c>
      <c r="I37" s="34" t="n">
        <f aca="false">$H$37*I39*$B$45</f>
        <v>13805.568</v>
      </c>
      <c r="J37" s="34" t="n">
        <f aca="false">$H$37*J39*$B$45</f>
        <v>13844.088</v>
      </c>
      <c r="K37" s="34" t="n">
        <f aca="false">$H$37*K39*$B$45</f>
        <v>13630.944</v>
      </c>
      <c r="L37" s="34" t="n">
        <f aca="false">$H$37*L39*$B$45</f>
        <v>13718.256</v>
      </c>
      <c r="M37" s="34" t="n">
        <f aca="false">$H$37*M39*$B$45</f>
        <v>13553.904</v>
      </c>
      <c r="N37" s="34" t="n">
        <f aca="false">$H$37*N39*$B$45</f>
        <v>13566.744</v>
      </c>
      <c r="O37" s="34" t="n">
        <f aca="false">$H$37*O39*$B$45</f>
        <v>13654.056</v>
      </c>
      <c r="P37" s="34" t="n">
        <f aca="false">$H$37*P39*$B$45</f>
        <v>13605.264</v>
      </c>
      <c r="Q37" s="34" t="n">
        <f aca="false">$H$37*Q39*$B$45</f>
        <v>13713.12</v>
      </c>
      <c r="R37" s="34" t="n">
        <f aca="false">$H$37*R39*$B$45</f>
        <v>13587.288</v>
      </c>
      <c r="S37" s="34" t="n">
        <f aca="false">$H$37*S39*$B$45</f>
        <v>13451.184</v>
      </c>
      <c r="T37" s="34" t="n">
        <f aca="false">$H$37*T39*$B$45</f>
        <v>13099.368</v>
      </c>
      <c r="U37" s="34" t="n">
        <f aca="false">$H$37*U39*$B$45</f>
        <v>13363.872</v>
      </c>
      <c r="V37" s="34" t="n">
        <f aca="false">$H$37*V39*$B$45</f>
        <v>13214.928</v>
      </c>
      <c r="W37" s="34" t="n">
        <f aca="false">$H$37*W39*$B$45</f>
        <v>13417.8</v>
      </c>
      <c r="X37" s="34" t="n">
        <f aca="false">$H$37*X39*$B$45</f>
        <v>19509.096</v>
      </c>
      <c r="Y37" s="34" t="n">
        <f aca="false">$H$37*Y39*$B$45</f>
        <v>19519.368</v>
      </c>
      <c r="BP37" s="1"/>
      <c r="BQ37" s="1"/>
      <c r="BR37" s="1"/>
      <c r="BS37" s="1"/>
    </row>
    <row r="38" customFormat="false" ht="12.75" hidden="false" customHeight="false" outlineLevel="0" collapsed="false">
      <c r="A38" s="35" t="s">
        <v>71</v>
      </c>
      <c r="B38" s="35"/>
      <c r="C38" s="35"/>
      <c r="D38" s="35"/>
      <c r="E38" s="35"/>
      <c r="F38" s="35"/>
      <c r="G38" s="35"/>
      <c r="H38" s="23"/>
      <c r="I38" s="30" t="n">
        <f aca="false">I29+I24+I15+I10+I36+I37</f>
        <v>120508.416</v>
      </c>
      <c r="J38" s="30" t="n">
        <f aca="false">J29+J24+J15+J10+J36+J37</f>
        <v>120844.656</v>
      </c>
      <c r="K38" s="30" t="n">
        <f aca="false">K29+K24+K15+K10+K36+K37</f>
        <v>118984.128</v>
      </c>
      <c r="L38" s="30" t="n">
        <f aca="false">L29+L24+L15+L10+L36+L37</f>
        <v>119746.272</v>
      </c>
      <c r="M38" s="30" t="n">
        <f aca="false">M29+M24+M15+M10+M36+M37</f>
        <v>118311.648</v>
      </c>
      <c r="N38" s="30" t="n">
        <f aca="false">N29+N24+N15+N10+N36+N37</f>
        <v>118423.728</v>
      </c>
      <c r="O38" s="30" t="n">
        <f aca="false">O29+O24+O15+O10+O36+O37</f>
        <v>119185.872</v>
      </c>
      <c r="P38" s="30" t="n">
        <f aca="false">P29+P24+P15+P10+P36+P37</f>
        <v>118759.968</v>
      </c>
      <c r="Q38" s="30" t="n">
        <f aca="false">Q29+Q24+Q15+Q10+Q36+Q37</f>
        <v>119701.44</v>
      </c>
      <c r="R38" s="30" t="n">
        <f aca="false">R29+R24+R15+R10+R36+R37</f>
        <v>118603.056</v>
      </c>
      <c r="S38" s="30" t="n">
        <f aca="false">S29+S24+S15+S10+S36+S37</f>
        <v>117415.008</v>
      </c>
      <c r="T38" s="30" t="n">
        <f aca="false">T29+T24+T15+T10+T36+T37</f>
        <v>114344.016</v>
      </c>
      <c r="U38" s="30" t="n">
        <f aca="false">U29+U24+U15+U10+U36+U37</f>
        <v>116652.864</v>
      </c>
      <c r="V38" s="30" t="n">
        <f aca="false">V29+V24+V15+V10+V36+V37</f>
        <v>115352.736</v>
      </c>
      <c r="W38" s="30" t="n">
        <f aca="false">W29+W24+W15+W10+W36+W37</f>
        <v>117123.6</v>
      </c>
      <c r="X38" s="30" t="n">
        <f aca="false">X29+X24+X15+X10+X36+X37</f>
        <v>170294.352</v>
      </c>
      <c r="Y38" s="30" t="n">
        <f aca="false">Y29+Y24+Y15+Y10+Y36+Y37</f>
        <v>170384.016</v>
      </c>
      <c r="Z38" s="36" t="n">
        <f aca="false">SUM(I38:Y38)</f>
        <v>2114635.776</v>
      </c>
      <c r="AB38" s="1" t="n">
        <v>8787.08</v>
      </c>
      <c r="BP38" s="1"/>
      <c r="BQ38" s="1"/>
      <c r="BR38" s="1"/>
      <c r="BS38" s="1"/>
    </row>
    <row r="39" customFormat="false" ht="12.75" hidden="false" customHeight="false" outlineLevel="0" collapsed="false">
      <c r="A39" s="35" t="s">
        <v>72</v>
      </c>
      <c r="B39" s="35"/>
      <c r="C39" s="35"/>
      <c r="D39" s="35"/>
      <c r="E39" s="35"/>
      <c r="F39" s="35"/>
      <c r="G39" s="35"/>
      <c r="H39" s="37"/>
      <c r="I39" s="30" t="n">
        <v>537.6</v>
      </c>
      <c r="J39" s="30" t="n">
        <v>539.1</v>
      </c>
      <c r="K39" s="30" t="n">
        <v>530.8</v>
      </c>
      <c r="L39" s="30" t="n">
        <v>534.2</v>
      </c>
      <c r="M39" s="30" t="n">
        <v>527.8</v>
      </c>
      <c r="N39" s="30" t="n">
        <v>528.3</v>
      </c>
      <c r="O39" s="30" t="n">
        <v>531.7</v>
      </c>
      <c r="P39" s="30" t="n">
        <v>529.8</v>
      </c>
      <c r="Q39" s="30" t="n">
        <v>534</v>
      </c>
      <c r="R39" s="30" t="n">
        <v>529.1</v>
      </c>
      <c r="S39" s="30" t="n">
        <v>523.8</v>
      </c>
      <c r="T39" s="30" t="n">
        <v>510.1</v>
      </c>
      <c r="U39" s="30" t="n">
        <v>520.4</v>
      </c>
      <c r="V39" s="30" t="n">
        <v>514.6</v>
      </c>
      <c r="W39" s="30" t="n">
        <v>522.5</v>
      </c>
      <c r="X39" s="30" t="n">
        <v>759.7</v>
      </c>
      <c r="Y39" s="30" t="n">
        <v>760.1</v>
      </c>
      <c r="BP39" s="1"/>
      <c r="BQ39" s="1"/>
      <c r="BR39" s="1"/>
      <c r="BS39" s="1"/>
    </row>
    <row r="40" s="42" customFormat="true" ht="25.5" hidden="false" customHeight="true" outlineLevel="0" collapsed="false">
      <c r="A40" s="38" t="s">
        <v>73</v>
      </c>
      <c r="B40" s="38"/>
      <c r="C40" s="38"/>
      <c r="D40" s="38"/>
      <c r="E40" s="38"/>
      <c r="F40" s="38"/>
      <c r="G40" s="39"/>
      <c r="H40" s="40" t="n">
        <f aca="false">H15+H24+H29+H36+H37</f>
        <v>18.68</v>
      </c>
      <c r="I40" s="41" t="n">
        <f aca="false">I38/12/I39</f>
        <v>18.68</v>
      </c>
      <c r="J40" s="41" t="n">
        <f aca="false">J38/12/J39</f>
        <v>18.68</v>
      </c>
      <c r="K40" s="41" t="n">
        <f aca="false">K38/12/K39</f>
        <v>18.68</v>
      </c>
      <c r="L40" s="41" t="n">
        <f aca="false">L38/12/L39</f>
        <v>18.68</v>
      </c>
      <c r="M40" s="41" t="n">
        <f aca="false">M38/12/M39</f>
        <v>18.68</v>
      </c>
      <c r="N40" s="41" t="n">
        <f aca="false">N38/12/N39</f>
        <v>18.68</v>
      </c>
      <c r="O40" s="41" t="n">
        <f aca="false">O38/12/O39</f>
        <v>18.68</v>
      </c>
      <c r="P40" s="41" t="n">
        <f aca="false">P38/12/P39</f>
        <v>18.68</v>
      </c>
      <c r="Q40" s="41" t="n">
        <f aca="false">Q38/12/Q39</f>
        <v>18.68</v>
      </c>
      <c r="R40" s="41" t="n">
        <f aca="false">R38/12/R39</f>
        <v>18.68</v>
      </c>
      <c r="S40" s="41" t="n">
        <f aca="false">S38/12/S39</f>
        <v>18.68</v>
      </c>
      <c r="T40" s="41" t="n">
        <f aca="false">T38/12/T39</f>
        <v>18.68</v>
      </c>
      <c r="U40" s="41" t="n">
        <f aca="false">U38/12/U39</f>
        <v>18.68</v>
      </c>
      <c r="V40" s="41" t="n">
        <f aca="false">V38/12/V39</f>
        <v>18.68</v>
      </c>
      <c r="W40" s="41" t="n">
        <f aca="false">W38/12/W39</f>
        <v>18.68</v>
      </c>
      <c r="X40" s="41" t="n">
        <f aca="false">X38/12/X39</f>
        <v>18.68</v>
      </c>
      <c r="Y40" s="41" t="n">
        <f aca="false">Y38/12/Y39</f>
        <v>18.68</v>
      </c>
    </row>
    <row r="41" customFormat="false" ht="15.75" hidden="false" customHeight="false" outlineLevel="0" collapsed="false">
      <c r="G41" s="43"/>
    </row>
    <row r="42" customFormat="false" ht="12.75" hidden="true" customHeight="true" outlineLevel="0" collapsed="false"/>
    <row r="43" customFormat="false" ht="15.75" hidden="false" customHeight="false" outlineLevel="0" collapsed="false">
      <c r="F43" s="44"/>
      <c r="G43" s="43"/>
    </row>
    <row r="44" customFormat="false" ht="15.75" hidden="false" customHeight="false" outlineLevel="0" collapsed="false">
      <c r="F44" s="44"/>
      <c r="G44" s="45"/>
    </row>
    <row r="45" customFormat="false" ht="12.75" hidden="false" customHeight="false" outlineLevel="0" collapsed="false">
      <c r="A45" s="1" t="s">
        <v>74</v>
      </c>
      <c r="B45" s="1" t="n">
        <v>12</v>
      </c>
      <c r="F45" s="44"/>
    </row>
    <row r="46" customFormat="false" ht="12.75" hidden="false" customHeight="false" outlineLevel="0" collapsed="false">
      <c r="F46" s="44"/>
    </row>
    <row r="47" customFormat="false" ht="12.75" hidden="false" customHeight="false" outlineLevel="0" collapsed="false">
      <c r="F47" s="44"/>
    </row>
    <row r="48" customFormat="false" ht="12.75" hidden="false" customHeight="false" outlineLevel="0" collapsed="false">
      <c r="F48" s="44"/>
    </row>
    <row r="49" customFormat="false" ht="12.75" hidden="false" customHeight="false" outlineLevel="0" collapsed="false">
      <c r="F49" s="44"/>
    </row>
    <row r="50" customFormat="false" ht="12.75" hidden="false" customHeight="false" outlineLevel="0" collapsed="false">
      <c r="F50" s="44"/>
    </row>
    <row r="51" customFormat="false" ht="12.75" hidden="false" customHeight="false" outlineLevel="0" collapsed="false">
      <c r="F51" s="44"/>
    </row>
    <row r="52" customFormat="false" ht="12.75" hidden="false" customHeight="false" outlineLevel="0" collapsed="false">
      <c r="F52" s="44"/>
    </row>
    <row r="53" customFormat="false" ht="12.75" hidden="false" customHeight="false" outlineLevel="0" collapsed="false">
      <c r="F53" s="44"/>
    </row>
    <row r="54" customFormat="false" ht="12.75" hidden="false" customHeight="false" outlineLevel="0" collapsed="false">
      <c r="F54" s="44"/>
    </row>
    <row r="55" customFormat="false" ht="12.75" hidden="false" customHeight="false" outlineLevel="0" collapsed="false">
      <c r="F55" s="44"/>
    </row>
    <row r="56" customFormat="false" ht="12.75" hidden="false" customHeight="false" outlineLevel="0" collapsed="false">
      <c r="F56" s="44"/>
    </row>
    <row r="57" customFormat="false" ht="12.75" hidden="false" customHeight="false" outlineLevel="0" collapsed="false">
      <c r="F57" s="44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F61" s="44"/>
    </row>
    <row r="62" customFormat="false" ht="12.75" hidden="false" customHeight="false" outlineLevel="0" collapsed="false">
      <c r="F62" s="44"/>
    </row>
    <row r="63" customFormat="false" ht="12.75" hidden="false" customHeight="false" outlineLevel="0" collapsed="false">
      <c r="F63" s="44"/>
    </row>
    <row r="64" customFormat="false" ht="12.75" hidden="false" customHeight="false" outlineLevel="0" collapsed="false">
      <c r="F64" s="44"/>
    </row>
    <row r="65" customFormat="false" ht="12.75" hidden="false" customHeight="false" outlineLevel="0" collapsed="false">
      <c r="F65" s="44"/>
    </row>
    <row r="66" customFormat="false" ht="12.75" hidden="false" customHeight="false" outlineLevel="0" collapsed="false">
      <c r="F66" s="44"/>
    </row>
    <row r="67" customFormat="false" ht="12.75" hidden="false" customHeight="false" outlineLevel="0" collapsed="false">
      <c r="F67" s="44"/>
    </row>
    <row r="68" customFormat="false" ht="12.75" hidden="false" customHeight="false" outlineLevel="0" collapsed="false">
      <c r="F68" s="44"/>
    </row>
    <row r="69" customFormat="false" ht="12.75" hidden="false" customHeight="false" outlineLevel="0" collapsed="false">
      <c r="F69" s="44"/>
    </row>
    <row r="70" customFormat="false" ht="12.75" hidden="false" customHeight="false" outlineLevel="0" collapsed="false">
      <c r="F70" s="44"/>
    </row>
  </sheetData>
  <mergeCells count="38">
    <mergeCell ref="A1:F1"/>
    <mergeCell ref="A2:F2"/>
    <mergeCell ref="A3:F3"/>
    <mergeCell ref="A4:F4"/>
    <mergeCell ref="A7:F9"/>
    <mergeCell ref="G7:L7"/>
    <mergeCell ref="G8:Y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Галина Александровна Шевченко</cp:lastModifiedBy>
  <cp:lastPrinted>2015-05-18T08:18:29Z</cp:lastPrinted>
  <dcterms:modified xsi:type="dcterms:W3CDTF">2015-07-01T09:03:12Z</dcterms:modified>
  <cp:revision>0</cp:revision>
  <dc:subject/>
  <dc:title/>
</cp:coreProperties>
</file>